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ШЕЛГУНОВА УЛ. д.3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933064.1056</v>
      </c>
      <c r="D19" s="19" t="n">
        <v>720371.25</v>
      </c>
      <c r="E19" s="19" t="n">
        <v>726270.1</v>
      </c>
      <c r="F19" s="20" t="n">
        <v>215566.77</v>
      </c>
      <c r="G19" s="21" t="n">
        <f aca="false">D19+D20-C19-F19-F20</f>
        <v>-1006168.335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18652.32</v>
      </c>
      <c r="E20" s="19" t="n">
        <v>506784.48</v>
      </c>
      <c r="F20" s="20" t="n">
        <v>96561.03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88223.3</v>
      </c>
      <c r="D21" s="20" t="n">
        <v>188045.3</v>
      </c>
      <c r="E21" s="20" t="n">
        <v>183823.56</v>
      </c>
      <c r="F21" s="20" t="n">
        <v>31607.71</v>
      </c>
      <c r="G21" s="21" t="n">
        <f aca="false">D21+D22+D23-C21-F21-F22-F23</f>
        <v>-144109.4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45391.28</v>
      </c>
      <c r="E22" s="20" t="n">
        <v>340951.39</v>
      </c>
      <c r="F22" s="20" t="n">
        <v>56492.6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2312.84</v>
      </c>
      <c r="F23" s="20" t="n">
        <v>1222.39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521287.4056</v>
      </c>
      <c r="D24" s="24" t="n">
        <f aca="false">SUM(D19:D23)</f>
        <v>1772460.15</v>
      </c>
      <c r="E24" s="24" t="n">
        <f aca="false">SUM(E19:E23)</f>
        <v>1760142.37</v>
      </c>
      <c r="F24" s="24" t="n">
        <f aca="false">SUM(F19:F23)</f>
        <v>401450.57</v>
      </c>
      <c r="G24" s="24" t="n">
        <f aca="false">SUM(G19:G23)</f>
        <v>-1150277.825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7880.44</v>
      </c>
      <c r="D30" s="20" t="n">
        <v>57711.25</v>
      </c>
      <c r="E30" s="20" t="n">
        <v>6740.59</v>
      </c>
      <c r="F30" s="20" t="n">
        <v>57880.44</v>
      </c>
      <c r="G30" s="20" t="n">
        <f aca="false">C30-E30-F30</f>
        <v>-6740.5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50124.97</v>
      </c>
      <c r="D31" s="20" t="n">
        <v>247582.73</v>
      </c>
      <c r="E31" s="20" t="n">
        <v>34826.65</v>
      </c>
      <c r="F31" s="20" t="n">
        <v>250124.97</v>
      </c>
      <c r="G31" s="20" t="n">
        <f aca="false">C31-E31-F31</f>
        <v>-34826.6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50502.62</v>
      </c>
      <c r="D32" s="20" t="n">
        <v>249547.16</v>
      </c>
      <c r="E32" s="20" t="n">
        <v>30727.22</v>
      </c>
      <c r="F32" s="20" t="n">
        <v>295979.716353544</v>
      </c>
      <c r="G32" s="20" t="n">
        <f aca="false">C32-E32-F32</f>
        <v>-76204.316353544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3612.48</v>
      </c>
      <c r="D33" s="20" t="n">
        <v>63380.61</v>
      </c>
      <c r="E33" s="20" t="n">
        <v>7856.39</v>
      </c>
      <c r="F33" s="20" t="n">
        <v>63612.48</v>
      </c>
      <c r="G33" s="20" t="n">
        <f aca="false">C33-E33-F33</f>
        <v>-7856.3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614.26</v>
      </c>
      <c r="D36" s="20" t="n">
        <v>27433.94</v>
      </c>
      <c r="E36" s="20" t="n">
        <v>3286.99</v>
      </c>
      <c r="F36" s="20" t="n">
        <v>27614.26</v>
      </c>
      <c r="G36" s="20" t="n">
        <f aca="false">C36-E36-F36</f>
        <v>-3286.9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9942.34</v>
      </c>
      <c r="D37" s="20" t="n">
        <v>39505.52</v>
      </c>
      <c r="E37" s="20" t="n">
        <v>4675.38</v>
      </c>
      <c r="F37" s="20" t="n">
        <v>39942.34</v>
      </c>
      <c r="G37" s="20" t="n">
        <f aca="false">C37-E37-F37</f>
        <v>-4675.3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5086.7</v>
      </c>
      <c r="D38" s="20" t="n">
        <v>14695.81</v>
      </c>
      <c r="E38" s="20" t="n">
        <v>3566.15</v>
      </c>
      <c r="F38" s="20" t="n">
        <v>15086.7</v>
      </c>
      <c r="G38" s="20" t="n">
        <f aca="false">C38-E38-F38</f>
        <v>-3566.1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54092.42</v>
      </c>
      <c r="D40" s="20" t="n">
        <v>154102.68</v>
      </c>
      <c r="E40" s="20" t="n">
        <v>15854.64</v>
      </c>
      <c r="F40" s="20" t="n">
        <v>154092.42</v>
      </c>
      <c r="G40" s="20" t="n">
        <f aca="false">C40-E40-F40</f>
        <v>-15854.6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2763.55</v>
      </c>
      <c r="D41" s="20" t="n">
        <v>62790.44</v>
      </c>
      <c r="E41" s="20" t="n">
        <v>6576.07</v>
      </c>
      <c r="F41" s="20" t="n">
        <v>62763.55</v>
      </c>
      <c r="G41" s="20" t="n">
        <f aca="false">C41-E41-F41</f>
        <v>-6576.0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15.1</v>
      </c>
      <c r="D44" s="20" t="n">
        <v>185.07</v>
      </c>
      <c r="E44" s="20" t="n">
        <v>0</v>
      </c>
      <c r="F44" s="20" t="n">
        <v>115.1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21734.88</v>
      </c>
      <c r="D45" s="30" t="n">
        <f aca="false">SUM(D30:D44)</f>
        <v>916935.21</v>
      </c>
      <c r="E45" s="30" t="n">
        <f aca="false">SUM(E30:E44)</f>
        <v>114110.08</v>
      </c>
      <c r="F45" s="30" t="n">
        <f aca="false">SUM(F30:F44)</f>
        <v>967211.976353544</v>
      </c>
      <c r="G45" s="30" t="n">
        <f aca="false">SUM(G30:G44)</f>
        <v>-159587.17635354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44556.8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99093.67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62117.5374635721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0942.508412848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5815.0411415029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3454.1593356203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95979.71635354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15560.6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694195.0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677077.5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7117.4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30:16Z</dcterms:created>
  <dc:creator>1</dc:creator>
  <dc:description/>
  <dc:language>en-US</dc:language>
  <cp:lastModifiedBy>1</cp:lastModifiedBy>
  <dcterms:modified xsi:type="dcterms:W3CDTF">2015-03-31T08:30:16Z</dcterms:modified>
  <cp:revision>0</cp:revision>
  <dc:subject/>
  <dc:title/>
</cp:coreProperties>
</file>